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olicía Auxiliar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203.2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320012047</v>
      </c>
      <c r="D8" s="10" t="n">
        <f aca="false">SUM(D9:D17)</f>
        <v>331708591</v>
      </c>
      <c r="E8" s="10" t="n">
        <f aca="false">SUM(E9:E17)</f>
        <v>347318193</v>
      </c>
      <c r="F8" s="10" t="n">
        <f aca="false">SUM(F9:F17)</f>
        <v>357932761</v>
      </c>
      <c r="G8" s="10" t="n">
        <f aca="false">SUM(G9:G17)</f>
        <v>362126037</v>
      </c>
      <c r="H8" s="10" t="n">
        <f aca="false">SUM(H9:H17)</f>
        <v>398338640</v>
      </c>
    </row>
    <row r="9" customFormat="false" ht="12.75" hidden="false" customHeight="false" outlineLevel="0" collapsed="false">
      <c r="B9" s="11" t="s">
        <v>13</v>
      </c>
      <c r="C9" s="12" t="n">
        <v>281969309</v>
      </c>
      <c r="D9" s="12" t="n">
        <v>294722625</v>
      </c>
      <c r="E9" s="12" t="n">
        <v>310755001</v>
      </c>
      <c r="F9" s="12" t="n">
        <v>315844520</v>
      </c>
      <c r="G9" s="12" t="n">
        <v>318654211</v>
      </c>
      <c r="H9" s="12" t="n">
        <v>348246200</v>
      </c>
    </row>
    <row r="10" customFormat="false" ht="12.75" hidden="false" customHeight="false" outlineLevel="0" collapsed="false">
      <c r="B10" s="11" t="s">
        <v>14</v>
      </c>
      <c r="C10" s="12" t="n">
        <v>10317000</v>
      </c>
      <c r="D10" s="12" t="n">
        <v>11362300</v>
      </c>
      <c r="E10" s="12" t="n">
        <v>11865000</v>
      </c>
      <c r="F10" s="12" t="n">
        <v>12025000</v>
      </c>
      <c r="G10" s="12" t="n">
        <v>12422000</v>
      </c>
      <c r="H10" s="12" t="n">
        <v>16477000</v>
      </c>
    </row>
    <row r="11" customFormat="false" ht="12.75" hidden="false" customHeight="false" outlineLevel="0" collapsed="false">
      <c r="B11" s="11" t="s">
        <v>15</v>
      </c>
      <c r="C11" s="12" t="n">
        <v>13366594</v>
      </c>
      <c r="D11" s="12" t="n">
        <v>14255622</v>
      </c>
      <c r="E11" s="12" t="n">
        <v>15222522</v>
      </c>
      <c r="F11" s="12" t="n">
        <v>16150255</v>
      </c>
      <c r="G11" s="12" t="n">
        <v>16580000</v>
      </c>
      <c r="H11" s="12" t="n">
        <v>17857000</v>
      </c>
    </row>
    <row r="12" customFormat="false" ht="12.75" hidden="false" customHeight="false" outlineLevel="0" collapsed="false">
      <c r="B12" s="11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.75" hidden="false" customHeight="false" outlineLevel="0" collapsed="false">
      <c r="B13" s="11" t="s">
        <v>17</v>
      </c>
      <c r="C13" s="12" t="n">
        <v>726000</v>
      </c>
      <c r="D13" s="12" t="n">
        <v>824000</v>
      </c>
      <c r="E13" s="12" t="n">
        <v>924560</v>
      </c>
      <c r="F13" s="12" t="n">
        <v>828000</v>
      </c>
      <c r="G13" s="12" t="n">
        <v>829000</v>
      </c>
      <c r="H13" s="12" t="n">
        <v>978000</v>
      </c>
    </row>
    <row r="14" customFormat="false" ht="12.75" hidden="false" customHeight="false" outlineLevel="0" collapsed="false">
      <c r="B14" s="11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2.75" hidden="false" customHeight="false" outlineLevel="0" collapsed="false">
      <c r="B15" s="11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.75" hidden="false" customHeight="false" outlineLevel="0" collapsed="false">
      <c r="B16" s="11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.75" hidden="false" customHeight="false" outlineLevel="0" collapsed="false">
      <c r="B17" s="11" t="s">
        <v>21</v>
      </c>
      <c r="C17" s="12" t="n">
        <v>13633144</v>
      </c>
      <c r="D17" s="12" t="n">
        <v>10544044</v>
      </c>
      <c r="E17" s="12" t="n">
        <v>8551110</v>
      </c>
      <c r="F17" s="12" t="n">
        <v>13084986</v>
      </c>
      <c r="G17" s="12" t="n">
        <v>13640826</v>
      </c>
      <c r="H17" s="12" t="n">
        <v>14780440</v>
      </c>
    </row>
    <row r="18" customFormat="false" ht="12.75" hidden="false" customHeight="false" outlineLevel="0" collapsed="false">
      <c r="B18" s="14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9" t="s">
        <v>22</v>
      </c>
      <c r="C19" s="15" t="n">
        <f aca="false">SUM(C20:C28)</f>
        <v>0</v>
      </c>
      <c r="D19" s="15" t="n">
        <f aca="false">SUM(D20:D28)</f>
        <v>0</v>
      </c>
      <c r="E19" s="15" t="n">
        <f aca="false">SUM(E20:E28)</f>
        <v>0</v>
      </c>
      <c r="F19" s="15" t="n">
        <f aca="false">SUM(F20:F28)</f>
        <v>0</v>
      </c>
      <c r="G19" s="15" t="n">
        <f aca="false">SUM(G20:G28)</f>
        <v>0</v>
      </c>
      <c r="H19" s="15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.75" hidden="false" customHeight="false" outlineLevel="0" collapsed="false">
      <c r="B21" s="11" t="s">
        <v>1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.75" hidden="false" customHeight="false" outlineLevel="0" collapsed="false">
      <c r="B22" s="11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1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.75" hidden="false" customHeight="false" outlineLevel="0" collapsed="false">
      <c r="B24" s="11" t="s">
        <v>1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2.75" hidden="false" customHeight="false" outlineLevel="0" collapsed="false">
      <c r="B25" s="11" t="s">
        <v>1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B26" s="11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B27" s="11" t="s">
        <v>23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B28" s="11" t="s">
        <v>2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B29" s="14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20012047</v>
      </c>
      <c r="D30" s="10" t="n">
        <f aca="false">D8+D19</f>
        <v>331708591</v>
      </c>
      <c r="E30" s="10" t="n">
        <f aca="false">E8+E19</f>
        <v>347318193</v>
      </c>
      <c r="F30" s="10" t="n">
        <f aca="false">F8+F19</f>
        <v>357932761</v>
      </c>
      <c r="G30" s="10" t="n">
        <f aca="false">G8+G19</f>
        <v>362126037</v>
      </c>
      <c r="H30" s="10" t="n">
        <f aca="false">H8+H19</f>
        <v>398338640</v>
      </c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upita</cp:lastModifiedBy>
  <cp:lastPrinted>2023-04-11T19:59:22Z</cp:lastPrinted>
  <dcterms:modified xsi:type="dcterms:W3CDTF">2023-04-11T19:59:28Z</dcterms:modified>
  <cp:revision>0</cp:revision>
  <dc:subject/>
  <dc:title/>
</cp:coreProperties>
</file>